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Present Value" sheetId="1" state="visible" r:id="rId2"/>
  </sheets>
  <definedNames>
    <definedName function="false" hidden="false" localSheetId="0" name="_xlnm.Print_Area" vbProcedure="false">'Net Present Value'!$B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NET PRESENT VALUE CALCULATOR</t>
  </si>
  <si>
    <t xml:space="preserve">Investment/ Project A</t>
  </si>
  <si>
    <t xml:space="preserve">Investment/ Project B</t>
  </si>
  <si>
    <t xml:space="preserve">Investment/ Project C</t>
  </si>
  <si>
    <t xml:space="preserve">Discount Rate</t>
  </si>
  <si>
    <t xml:space="preserve">:</t>
  </si>
  <si>
    <t xml:space="preserve">Period (Year)</t>
  </si>
  <si>
    <t xml:space="preserve">Initial Cash Flow</t>
  </si>
  <si>
    <t xml:space="preserve">Project NPV</t>
  </si>
  <si>
    <t xml:space="preserve">Difference</t>
  </si>
  <si>
    <t xml:space="preserve">Percentage</t>
  </si>
  <si>
    <t xml:space="preserve">Y</t>
  </si>
  <si>
    <t xml:space="preserve">Cashflow</t>
  </si>
  <si>
    <t xml:space="preserve">VISIT EXCELTEMPLATE.NET FOR MORE TEMPLATES AND UPDA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#,##0.00_);[RED]\(#,##0.00\)"/>
    <numFmt numFmtId="167" formatCode="0%"/>
    <numFmt numFmtId="168" formatCode="0.00%"/>
    <numFmt numFmtId="169" formatCode="_(* #,##0_);_(* \(#,##0\);_(* \-??_);_(@_)"/>
    <numFmt numFmtId="170" formatCode="0.00_);[RED]\(0.00\)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3.7"/>
    <col collapsed="false" customWidth="true" hidden="false" outlineLevel="0" max="4" min="4" style="1" width="15.7"/>
    <col collapsed="false" customWidth="true" hidden="false" outlineLevel="0" max="5" min="5" style="1" width="3.7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31.5" hidden="false" customHeight="true" outlineLevel="0" collapsed="false">
      <c r="C4" s="3"/>
      <c r="D4" s="4" t="s">
        <v>1</v>
      </c>
      <c r="E4" s="3"/>
      <c r="F4" s="4" t="s">
        <v>2</v>
      </c>
      <c r="H4" s="4" t="s">
        <v>3</v>
      </c>
      <c r="L4" s="5"/>
    </row>
    <row r="5" s="6" customFormat="true" ht="12.75" hidden="false" customHeight="true" outlineLevel="0" collapsed="false">
      <c r="B5" s="7"/>
      <c r="C5" s="7"/>
      <c r="D5" s="7"/>
      <c r="E5" s="7"/>
      <c r="F5" s="7"/>
    </row>
    <row r="6" customFormat="false" ht="12.75" hidden="false" customHeight="false" outlineLevel="0" collapsed="false">
      <c r="B6" s="1" t="s">
        <v>4</v>
      </c>
      <c r="C6" s="1" t="s">
        <v>5</v>
      </c>
      <c r="D6" s="8" t="n">
        <v>0.1</v>
      </c>
      <c r="F6" s="8" t="n">
        <v>0.11</v>
      </c>
      <c r="H6" s="8" t="n">
        <v>0.12</v>
      </c>
      <c r="I6" s="6"/>
      <c r="J6" s="6"/>
      <c r="K6" s="6"/>
      <c r="L6" s="6"/>
    </row>
    <row r="7" customFormat="false" ht="12.75" hidden="false" customHeight="false" outlineLevel="0" collapsed="false">
      <c r="B7" s="1" t="s">
        <v>6</v>
      </c>
      <c r="C7" s="1" t="s">
        <v>5</v>
      </c>
      <c r="D7" s="9" t="n">
        <v>5</v>
      </c>
      <c r="F7" s="9" t="n">
        <v>6</v>
      </c>
      <c r="H7" s="9" t="n">
        <v>7</v>
      </c>
    </row>
    <row r="8" customFormat="false" ht="12.75" hidden="false" customHeight="false" outlineLevel="0" collapsed="false">
      <c r="B8" s="1" t="s">
        <v>7</v>
      </c>
      <c r="C8" s="1" t="s">
        <v>5</v>
      </c>
      <c r="D8" s="10" t="n">
        <v>125000</v>
      </c>
      <c r="F8" s="10" t="n">
        <v>150000</v>
      </c>
      <c r="H8" s="10" t="n">
        <v>170000</v>
      </c>
    </row>
    <row r="10" customFormat="false" ht="12.75" hidden="false" customHeight="false" outlineLevel="0" collapsed="false">
      <c r="B10" s="1" t="s">
        <v>8</v>
      </c>
      <c r="C10" s="1" t="s">
        <v>5</v>
      </c>
      <c r="D10" s="11" t="n">
        <f aca="false">NPV(D6,D15:D45)</f>
        <v>137145.291638278</v>
      </c>
      <c r="F10" s="11" t="n">
        <f aca="false">NPV(F6,F15:F45)</f>
        <v>168963.094268559</v>
      </c>
      <c r="H10" s="11" t="n">
        <f aca="false">NPV(H6,H15:H45)</f>
        <v>160641.854059952</v>
      </c>
    </row>
    <row r="11" customFormat="false" ht="12.75" hidden="false" customHeight="false" outlineLevel="0" collapsed="false">
      <c r="B11" s="1" t="s">
        <v>9</v>
      </c>
      <c r="C11" s="1" t="s">
        <v>5</v>
      </c>
      <c r="D11" s="11" t="n">
        <f aca="false">D10-D8</f>
        <v>12145.2916382783</v>
      </c>
      <c r="E11" s="12"/>
      <c r="F11" s="11" t="n">
        <f aca="false">F10-F8</f>
        <v>18963.0942685586</v>
      </c>
      <c r="G11" s="12"/>
      <c r="H11" s="11" t="n">
        <f aca="false">H10-H8</f>
        <v>-9358.14594004795</v>
      </c>
    </row>
    <row r="12" s="6" customFormat="true" ht="12.75" hidden="false" customHeight="true" outlineLevel="0" collapsed="false">
      <c r="B12" s="6" t="s">
        <v>10</v>
      </c>
      <c r="C12" s="1" t="s">
        <v>5</v>
      </c>
      <c r="D12" s="13" t="n">
        <f aca="false">D11/D8</f>
        <v>0.0971623331062261</v>
      </c>
      <c r="E12" s="14"/>
      <c r="F12" s="13" t="n">
        <f aca="false">F11/F8</f>
        <v>0.126420628457057</v>
      </c>
      <c r="G12" s="14"/>
      <c r="H12" s="13" t="n">
        <f aca="false">H11/H8</f>
        <v>-0.0550479172943997</v>
      </c>
      <c r="I12" s="1"/>
      <c r="J12" s="1"/>
      <c r="K12" s="1"/>
    </row>
    <row r="13" s="6" customFormat="true" ht="12.75" hidden="false" customHeight="true" outlineLevel="0" collapsed="false">
      <c r="H13" s="1"/>
      <c r="I13" s="1"/>
      <c r="J13" s="1"/>
      <c r="K13" s="1"/>
    </row>
    <row r="14" customFormat="false" ht="12.75" hidden="false" customHeight="false" outlineLevel="0" collapsed="false">
      <c r="B14" s="15"/>
      <c r="C14" s="16" t="s">
        <v>11</v>
      </c>
      <c r="D14" s="16" t="s">
        <v>12</v>
      </c>
      <c r="E14" s="16" t="s">
        <v>11</v>
      </c>
      <c r="F14" s="16" t="s">
        <v>12</v>
      </c>
      <c r="G14" s="16" t="s">
        <v>11</v>
      </c>
      <c r="H14" s="16" t="s">
        <v>12</v>
      </c>
    </row>
    <row r="15" customFormat="false" ht="12.75" hidden="false" customHeight="false" outlineLevel="0" collapsed="false">
      <c r="C15" s="17" t="n">
        <f aca="false">IF(D7&lt;&gt;"",0,"")</f>
        <v>0</v>
      </c>
      <c r="D15" s="18" t="n">
        <f aca="false">IF(C15=0,-D8,"")</f>
        <v>-125000</v>
      </c>
      <c r="E15" s="17" t="n">
        <f aca="false">IF(F7&lt;&gt;"",0,"")</f>
        <v>0</v>
      </c>
      <c r="F15" s="18" t="n">
        <f aca="false">IF(E15=0,-F8,"")</f>
        <v>-150000</v>
      </c>
      <c r="G15" s="17" t="n">
        <f aca="false">IF(H7&lt;&gt;"",0,"")</f>
        <v>0</v>
      </c>
      <c r="H15" s="18" t="n">
        <f aca="false">IF(G15=0,-H8,"")</f>
        <v>-170000</v>
      </c>
    </row>
    <row r="16" customFormat="false" ht="12.75" hidden="false" customHeight="false" outlineLevel="0" collapsed="false">
      <c r="C16" s="17" t="n">
        <f aca="false">IF(OR(C15="",C15=$D$7),"",C15+1)</f>
        <v>1</v>
      </c>
      <c r="D16" s="18" t="n">
        <v>50000</v>
      </c>
      <c r="E16" s="17" t="n">
        <f aca="false">IF(OR(E15="",E15=$F$7),"",E15+1)</f>
        <v>1</v>
      </c>
      <c r="F16" s="18" t="n">
        <v>50000</v>
      </c>
      <c r="G16" s="17" t="n">
        <f aca="false">IF(OR(G15="",G15=$H$7),"",G15+1)</f>
        <v>1</v>
      </c>
      <c r="H16" s="18" t="n">
        <v>50000</v>
      </c>
    </row>
    <row r="17" customFormat="false" ht="12.75" hidden="false" customHeight="false" outlineLevel="0" collapsed="false">
      <c r="C17" s="17" t="n">
        <f aca="false">IF(OR(C16="",C16=$D$7),"",C16+1)</f>
        <v>2</v>
      </c>
      <c r="D17" s="18" t="n">
        <v>70000</v>
      </c>
      <c r="E17" s="17" t="n">
        <f aca="false">IF(OR(E16="",E16=$F$7),"",E16+1)</f>
        <v>2</v>
      </c>
      <c r="F17" s="18" t="n">
        <v>70000</v>
      </c>
      <c r="G17" s="17" t="n">
        <f aca="false">IF(OR(G16="",G16=$H$7),"",G16+1)</f>
        <v>2</v>
      </c>
      <c r="H17" s="18" t="n">
        <v>70000</v>
      </c>
    </row>
    <row r="18" customFormat="false" ht="12.75" hidden="false" customHeight="false" outlineLevel="0" collapsed="false">
      <c r="C18" s="17" t="n">
        <f aca="false">IF(OR(C17="",C17=$D$7),"",C17+1)</f>
        <v>3</v>
      </c>
      <c r="D18" s="18" t="n">
        <v>90000</v>
      </c>
      <c r="E18" s="17" t="n">
        <f aca="false">IF(OR(E17="",E17=$F$7),"",E17+1)</f>
        <v>3</v>
      </c>
      <c r="F18" s="18" t="n">
        <v>90000</v>
      </c>
      <c r="G18" s="17" t="n">
        <f aca="false">IF(OR(G17="",G17=$H$7),"",G17+1)</f>
        <v>3</v>
      </c>
      <c r="H18" s="18" t="n">
        <v>90000</v>
      </c>
    </row>
    <row r="19" customFormat="false" ht="12.75" hidden="false" customHeight="false" outlineLevel="0" collapsed="false">
      <c r="C19" s="17" t="n">
        <f aca="false">IF(OR(C18="",C18=$D$7),"",C18+1)</f>
        <v>4</v>
      </c>
      <c r="D19" s="18" t="n">
        <v>90000</v>
      </c>
      <c r="E19" s="17" t="n">
        <f aca="false">IF(OR(E18="",E18=$F$7),"",E18+1)</f>
        <v>4</v>
      </c>
      <c r="F19" s="18" t="n">
        <v>120000</v>
      </c>
      <c r="G19" s="17" t="n">
        <f aca="false">IF(OR(G18="",G18=$H$7),"",G18+1)</f>
        <v>4</v>
      </c>
      <c r="H19" s="18" t="n">
        <v>120000</v>
      </c>
    </row>
    <row r="20" customFormat="false" ht="12.75" hidden="false" customHeight="false" outlineLevel="0" collapsed="false">
      <c r="C20" s="17" t="n">
        <f aca="false">IF(OR(C19="",C19=$D$7),"",C19+1)</f>
        <v>5</v>
      </c>
      <c r="D20" s="18" t="n">
        <v>70000</v>
      </c>
      <c r="E20" s="17" t="n">
        <f aca="false">IF(OR(E19="",E19=$F$7),"",E19+1)</f>
        <v>5</v>
      </c>
      <c r="F20" s="18" t="n">
        <v>90000</v>
      </c>
      <c r="G20" s="17" t="n">
        <f aca="false">IF(OR(G19="",G19=$H$7),"",G19+1)</f>
        <v>5</v>
      </c>
      <c r="H20" s="18" t="n">
        <v>90000</v>
      </c>
    </row>
    <row r="21" customFormat="false" ht="12.75" hidden="false" customHeight="false" outlineLevel="0" collapsed="false">
      <c r="C21" s="17" t="str">
        <f aca="false">IF(OR(C20="",C20=$D$7),"",C20+1)</f>
        <v/>
      </c>
      <c r="D21" s="18"/>
      <c r="E21" s="17" t="n">
        <f aca="false">IF(OR(E20="",E20=$F$7),"",E20+1)</f>
        <v>6</v>
      </c>
      <c r="F21" s="18" t="n">
        <v>70000</v>
      </c>
      <c r="G21" s="17" t="n">
        <f aca="false">IF(OR(G20="",G20=$H$7),"",G20+1)</f>
        <v>6</v>
      </c>
      <c r="H21" s="18" t="n">
        <v>70000</v>
      </c>
    </row>
    <row r="22" customFormat="false" ht="12.75" hidden="false" customHeight="false" outlineLevel="0" collapsed="false">
      <c r="C22" s="17" t="str">
        <f aca="false">IF(OR(C21="",C21=$D$7),"",C21+1)</f>
        <v/>
      </c>
      <c r="D22" s="18"/>
      <c r="E22" s="17" t="str">
        <f aca="false">IF(OR(E21="",E21=$F$7),"",E21+1)</f>
        <v/>
      </c>
      <c r="F22" s="18"/>
      <c r="G22" s="17" t="n">
        <f aca="false">IF(OR(G21="",G21=$H$7),"",G21+1)</f>
        <v>7</v>
      </c>
      <c r="H22" s="18" t="n">
        <v>50000</v>
      </c>
    </row>
    <row r="23" customFormat="false" ht="12.75" hidden="false" customHeight="false" outlineLevel="0" collapsed="false">
      <c r="C23" s="17" t="str">
        <f aca="false">IF(OR(C22="",C22=$D$7),"",C22+1)</f>
        <v/>
      </c>
      <c r="D23" s="18"/>
      <c r="E23" s="17" t="str">
        <f aca="false">IF(OR(E22="",E22=$F$7),"",E22+1)</f>
        <v/>
      </c>
      <c r="F23" s="18"/>
      <c r="G23" s="17" t="str">
        <f aca="false">IF(OR(G22="",G22=$H$7),"",G22+1)</f>
        <v/>
      </c>
      <c r="H23" s="18"/>
    </row>
    <row r="24" customFormat="false" ht="12.75" hidden="false" customHeight="false" outlineLevel="0" collapsed="false">
      <c r="C24" s="17" t="str">
        <f aca="false">IF(OR(C23="",C23=$D$7),"",C23+1)</f>
        <v/>
      </c>
      <c r="D24" s="18"/>
      <c r="E24" s="17" t="str">
        <f aca="false">IF(OR(E23="",E23=$F$7),"",E23+1)</f>
        <v/>
      </c>
      <c r="F24" s="18"/>
      <c r="G24" s="17" t="str">
        <f aca="false">IF(OR(G23="",G23=$H$7),"",G23+1)</f>
        <v/>
      </c>
      <c r="H24" s="18"/>
    </row>
    <row r="25" customFormat="false" ht="12.75" hidden="false" customHeight="false" outlineLevel="0" collapsed="false">
      <c r="C25" s="17" t="str">
        <f aca="false">IF(OR(C24="",C24=$D$7),"",C24+1)</f>
        <v/>
      </c>
      <c r="D25" s="18"/>
      <c r="E25" s="17" t="str">
        <f aca="false">IF(OR(E24="",E24=$F$7),"",E24+1)</f>
        <v/>
      </c>
      <c r="F25" s="18"/>
      <c r="G25" s="17" t="str">
        <f aca="false">IF(OR(G24="",G24=$H$7),"",G24+1)</f>
        <v/>
      </c>
      <c r="H25" s="18"/>
    </row>
    <row r="26" customFormat="false" ht="12.75" hidden="false" customHeight="false" outlineLevel="0" collapsed="false">
      <c r="C26" s="17" t="str">
        <f aca="false">IF(OR(C25="",C25=$D$7),"",C25+1)</f>
        <v/>
      </c>
      <c r="D26" s="18"/>
      <c r="E26" s="17" t="str">
        <f aca="false">IF(OR(E25="",E25=$F$7),"",E25+1)</f>
        <v/>
      </c>
      <c r="F26" s="18"/>
      <c r="G26" s="17" t="str">
        <f aca="false">IF(OR(G25="",G25=$H$7),"",G25+1)</f>
        <v/>
      </c>
      <c r="H26" s="18"/>
    </row>
    <row r="27" customFormat="false" ht="12.75" hidden="false" customHeight="false" outlineLevel="0" collapsed="false">
      <c r="C27" s="17" t="str">
        <f aca="false">IF(OR(C26="",C26=$D$7),"",C26+1)</f>
        <v/>
      </c>
      <c r="D27" s="18"/>
      <c r="E27" s="17" t="str">
        <f aca="false">IF(OR(E26="",E26=$F$7),"",E26+1)</f>
        <v/>
      </c>
      <c r="F27" s="18"/>
      <c r="G27" s="17" t="str">
        <f aca="false">IF(OR(G26="",G26=$H$7),"",G26+1)</f>
        <v/>
      </c>
      <c r="H27" s="18"/>
    </row>
    <row r="28" customFormat="false" ht="12.75" hidden="false" customHeight="false" outlineLevel="0" collapsed="false">
      <c r="C28" s="17" t="str">
        <f aca="false">IF(OR(C27="",C27=$D$7),"",C27+1)</f>
        <v/>
      </c>
      <c r="D28" s="18"/>
      <c r="E28" s="17" t="str">
        <f aca="false">IF(OR(E27="",E27=$F$7),"",E27+1)</f>
        <v/>
      </c>
      <c r="F28" s="18"/>
      <c r="G28" s="17" t="str">
        <f aca="false">IF(OR(G27="",G27=$H$7),"",G27+1)</f>
        <v/>
      </c>
      <c r="H28" s="18"/>
    </row>
    <row r="29" customFormat="false" ht="12.75" hidden="false" customHeight="false" outlineLevel="0" collapsed="false">
      <c r="C29" s="17" t="str">
        <f aca="false">IF(OR(C28="",C28=$D$7),"",C28+1)</f>
        <v/>
      </c>
      <c r="D29" s="18"/>
      <c r="E29" s="17" t="str">
        <f aca="false">IF(OR(E28="",E28=$F$7),"",E28+1)</f>
        <v/>
      </c>
      <c r="F29" s="18"/>
      <c r="G29" s="17" t="str">
        <f aca="false">IF(OR(G28="",G28=$H$7),"",G28+1)</f>
        <v/>
      </c>
      <c r="H29" s="18"/>
    </row>
    <row r="30" customFormat="false" ht="12.75" hidden="false" customHeight="false" outlineLevel="0" collapsed="false">
      <c r="C30" s="17" t="str">
        <f aca="false">IF(OR(C29="",C29=$D$7),"",C29+1)</f>
        <v/>
      </c>
      <c r="D30" s="18"/>
      <c r="E30" s="17" t="str">
        <f aca="false">IF(OR(E29="",E29=$F$7),"",E29+1)</f>
        <v/>
      </c>
      <c r="F30" s="18"/>
      <c r="G30" s="17" t="str">
        <f aca="false">IF(OR(G29="",G29=$H$7),"",G29+1)</f>
        <v/>
      </c>
      <c r="H30" s="18"/>
    </row>
    <row r="31" customFormat="false" ht="12.75" hidden="false" customHeight="false" outlineLevel="0" collapsed="false">
      <c r="C31" s="17" t="str">
        <f aca="false">IF(OR(C30="",C30=$D$7),"",C30+1)</f>
        <v/>
      </c>
      <c r="D31" s="18"/>
      <c r="E31" s="17" t="str">
        <f aca="false">IF(OR(E30="",E30=$F$7),"",E30+1)</f>
        <v/>
      </c>
      <c r="F31" s="18"/>
      <c r="G31" s="17" t="str">
        <f aca="false">IF(OR(G30="",G30=$H$7),"",G30+1)</f>
        <v/>
      </c>
      <c r="H31" s="18"/>
    </row>
    <row r="32" customFormat="false" ht="12.75" hidden="false" customHeight="false" outlineLevel="0" collapsed="false">
      <c r="C32" s="17" t="str">
        <f aca="false">IF(OR(C31="",C31=$D$7),"",C31+1)</f>
        <v/>
      </c>
      <c r="D32" s="18"/>
      <c r="E32" s="17" t="str">
        <f aca="false">IF(OR(E31="",E31=$F$7),"",E31+1)</f>
        <v/>
      </c>
      <c r="F32" s="18"/>
      <c r="G32" s="17" t="str">
        <f aca="false">IF(OR(G31="",G31=$H$7),"",G31+1)</f>
        <v/>
      </c>
      <c r="H32" s="18"/>
    </row>
    <row r="33" customFormat="false" ht="12.75" hidden="false" customHeight="false" outlineLevel="0" collapsed="false">
      <c r="C33" s="17" t="str">
        <f aca="false">IF(OR(C32="",C32=$D$7),"",C32+1)</f>
        <v/>
      </c>
      <c r="D33" s="18"/>
      <c r="E33" s="17" t="str">
        <f aca="false">IF(OR(E32="",E32=$F$7),"",E32+1)</f>
        <v/>
      </c>
      <c r="F33" s="18"/>
      <c r="G33" s="17" t="str">
        <f aca="false">IF(OR(G32="",G32=$H$7),"",G32+1)</f>
        <v/>
      </c>
      <c r="H33" s="18"/>
    </row>
    <row r="34" customFormat="false" ht="12.75" hidden="false" customHeight="false" outlineLevel="0" collapsed="false">
      <c r="C34" s="17" t="str">
        <f aca="false">IF(OR(C33="",C33=$D$7),"",C33+1)</f>
        <v/>
      </c>
      <c r="D34" s="18"/>
      <c r="E34" s="17" t="str">
        <f aca="false">IF(OR(E33="",E33=$F$7),"",E33+1)</f>
        <v/>
      </c>
      <c r="F34" s="18"/>
      <c r="G34" s="17" t="str">
        <f aca="false">IF(OR(G33="",G33=$H$7),"",G33+1)</f>
        <v/>
      </c>
      <c r="H34" s="18"/>
    </row>
    <row r="35" customFormat="false" ht="12.75" hidden="false" customHeight="false" outlineLevel="0" collapsed="false">
      <c r="C35" s="17" t="str">
        <f aca="false">IF(OR(C34="",C34=$D$7),"",C34+1)</f>
        <v/>
      </c>
      <c r="D35" s="18"/>
      <c r="E35" s="17" t="str">
        <f aca="false">IF(OR(E34="",E34=$F$7),"",E34+1)</f>
        <v/>
      </c>
      <c r="F35" s="18"/>
      <c r="G35" s="17" t="str">
        <f aca="false">IF(OR(G34="",G34=$H$7),"",G34+1)</f>
        <v/>
      </c>
      <c r="H35" s="18"/>
    </row>
    <row r="36" customFormat="false" ht="12.75" hidden="false" customHeight="false" outlineLevel="0" collapsed="false">
      <c r="C36" s="17" t="str">
        <f aca="false">IF(OR(C35="",C35=$D$7),"",C35+1)</f>
        <v/>
      </c>
      <c r="D36" s="18"/>
      <c r="E36" s="17" t="str">
        <f aca="false">IF(OR(E35="",E35=$F$7),"",E35+1)</f>
        <v/>
      </c>
      <c r="F36" s="18"/>
      <c r="G36" s="17" t="str">
        <f aca="false">IF(OR(G35="",G35=$H$7),"",G35+1)</f>
        <v/>
      </c>
      <c r="H36" s="18"/>
    </row>
    <row r="37" customFormat="false" ht="12.75" hidden="false" customHeight="false" outlineLevel="0" collapsed="false">
      <c r="C37" s="17" t="str">
        <f aca="false">IF(OR(C36="",C36=$D$7),"",C36+1)</f>
        <v/>
      </c>
      <c r="D37" s="18"/>
      <c r="E37" s="17" t="str">
        <f aca="false">IF(OR(E36="",E36=$F$7),"",E36+1)</f>
        <v/>
      </c>
      <c r="F37" s="18"/>
      <c r="G37" s="17" t="str">
        <f aca="false">IF(OR(G36="",G36=$H$7),"",G36+1)</f>
        <v/>
      </c>
      <c r="H37" s="18"/>
    </row>
    <row r="38" customFormat="false" ht="12.75" hidden="false" customHeight="false" outlineLevel="0" collapsed="false">
      <c r="C38" s="17" t="str">
        <f aca="false">IF(OR(C37="",C37=$D$7),"",C37+1)</f>
        <v/>
      </c>
      <c r="D38" s="18"/>
      <c r="E38" s="17" t="str">
        <f aca="false">IF(OR(E37="",E37=$F$7),"",E37+1)</f>
        <v/>
      </c>
      <c r="F38" s="18"/>
      <c r="G38" s="17" t="str">
        <f aca="false">IF(OR(G37="",G37=$H$7),"",G37+1)</f>
        <v/>
      </c>
      <c r="H38" s="18"/>
    </row>
    <row r="39" customFormat="false" ht="12.75" hidden="false" customHeight="false" outlineLevel="0" collapsed="false">
      <c r="C39" s="17" t="str">
        <f aca="false">IF(OR(C38="",C38=$D$7),"",C38+1)</f>
        <v/>
      </c>
      <c r="D39" s="18"/>
      <c r="E39" s="17" t="str">
        <f aca="false">IF(OR(E38="",E38=$F$7),"",E38+1)</f>
        <v/>
      </c>
      <c r="F39" s="18"/>
      <c r="G39" s="17" t="str">
        <f aca="false">IF(OR(G38="",G38=$H$7),"",G38+1)</f>
        <v/>
      </c>
      <c r="H39" s="18"/>
    </row>
    <row r="40" customFormat="false" ht="12.75" hidden="false" customHeight="false" outlineLevel="0" collapsed="false">
      <c r="C40" s="17" t="str">
        <f aca="false">IF(OR(C39="",C39=$D$7),"",C39+1)</f>
        <v/>
      </c>
      <c r="D40" s="18"/>
      <c r="E40" s="17" t="str">
        <f aca="false">IF(OR(E39="",E39=$F$7),"",E39+1)</f>
        <v/>
      </c>
      <c r="F40" s="18"/>
      <c r="G40" s="17" t="str">
        <f aca="false">IF(OR(G39="",G39=$H$7),"",G39+1)</f>
        <v/>
      </c>
      <c r="H40" s="18"/>
    </row>
    <row r="41" customFormat="false" ht="12.75" hidden="false" customHeight="false" outlineLevel="0" collapsed="false">
      <c r="C41" s="17" t="str">
        <f aca="false">IF(OR(C40="",C40=$D$7),"",C40+1)</f>
        <v/>
      </c>
      <c r="D41" s="18"/>
      <c r="E41" s="17" t="str">
        <f aca="false">IF(OR(E40="",E40=$F$7),"",E40+1)</f>
        <v/>
      </c>
      <c r="F41" s="18"/>
      <c r="G41" s="17" t="str">
        <f aca="false">IF(OR(G40="",G40=$H$7),"",G40+1)</f>
        <v/>
      </c>
      <c r="H41" s="18"/>
    </row>
    <row r="42" customFormat="false" ht="12.75" hidden="false" customHeight="false" outlineLevel="0" collapsed="false">
      <c r="C42" s="17" t="str">
        <f aca="false">IF(OR(C41="",C41=$D$7),"",C41+1)</f>
        <v/>
      </c>
      <c r="D42" s="18"/>
      <c r="E42" s="17" t="str">
        <f aca="false">IF(OR(E41="",E41=$F$7),"",E41+1)</f>
        <v/>
      </c>
      <c r="F42" s="18"/>
      <c r="G42" s="17" t="str">
        <f aca="false">IF(OR(G41="",G41=$H$7),"",G41+1)</f>
        <v/>
      </c>
      <c r="H42" s="18"/>
    </row>
    <row r="43" customFormat="false" ht="12.75" hidden="false" customHeight="false" outlineLevel="0" collapsed="false">
      <c r="C43" s="17" t="str">
        <f aca="false">IF(OR(C42="",C42=$D$7),"",C42+1)</f>
        <v/>
      </c>
      <c r="D43" s="18"/>
      <c r="E43" s="17" t="str">
        <f aca="false">IF(OR(E42="",E42=$F$7),"",E42+1)</f>
        <v/>
      </c>
      <c r="F43" s="18"/>
      <c r="G43" s="17" t="str">
        <f aca="false">IF(OR(G42="",G42=$H$7),"",G42+1)</f>
        <v/>
      </c>
      <c r="H43" s="18"/>
    </row>
    <row r="44" customFormat="false" ht="12.75" hidden="false" customHeight="false" outlineLevel="0" collapsed="false">
      <c r="C44" s="17" t="str">
        <f aca="false">IF(OR(C43="",C43=$D$7),"",C43+1)</f>
        <v/>
      </c>
      <c r="D44" s="18"/>
      <c r="E44" s="17" t="str">
        <f aca="false">IF(OR(E43="",E43=$F$7),"",E43+1)</f>
        <v/>
      </c>
      <c r="F44" s="18"/>
      <c r="G44" s="17" t="str">
        <f aca="false">IF(OR(G43="",G43=$H$7),"",G43+1)</f>
        <v/>
      </c>
      <c r="H44" s="18"/>
    </row>
    <row r="45" customFormat="false" ht="12.75" hidden="false" customHeight="false" outlineLevel="0" collapsed="false">
      <c r="C45" s="17" t="str">
        <f aca="false">IF(OR(C44="",C44=$D$7),"",C44+1)</f>
        <v/>
      </c>
      <c r="D45" s="18"/>
      <c r="E45" s="17" t="str">
        <f aca="false">IF(OR(E44="",E44=$F$7),"",E44+1)</f>
        <v/>
      </c>
      <c r="F45" s="18"/>
      <c r="G45" s="17" t="str">
        <f aca="false">IF(OR(G44="",G44=$H$7),"",G44+1)</f>
        <v/>
      </c>
      <c r="H45" s="18"/>
    </row>
    <row r="47" customFormat="false" ht="12.75" hidden="false" customHeight="false" outlineLevel="0" collapsed="false">
      <c r="B47" s="19" t="s">
        <v>13</v>
      </c>
      <c r="C47" s="19"/>
      <c r="D47" s="19"/>
      <c r="E47" s="19"/>
      <c r="F47" s="19"/>
      <c r="G47" s="19"/>
      <c r="H47" s="19"/>
    </row>
  </sheetData>
  <mergeCells count="2">
    <mergeCell ref="B2:H2"/>
    <mergeCell ref="B47:H47"/>
  </mergeCells>
  <conditionalFormatting sqref="D15:D45 F15:F45 H15:H45">
    <cfRule type="expression" priority="2" aboveAverage="0" equalAverage="0" bottom="0" percent="0" rank="0" text="" dxfId="0">
      <formula>C15=""</formula>
    </cfRule>
  </conditionalFormatting>
  <conditionalFormatting sqref="C15:C45 E15:E45 G15:G45">
    <cfRule type="cellIs" priority="3" operator="equal" aboveAverage="0" equalAverage="0" bottom="0" percent="0" rank="0" text="" dxfId="1">
      <formula>""</formula>
    </cfRule>
  </conditionalFormatting>
  <conditionalFormatting sqref="D10 F10 H10">
    <cfRule type="expression" priority="4" aboveAverage="0" equalAverage="0" bottom="0" percent="0" rank="0" text="" dxfId="2">
      <formula>D10&lt;D8</formula>
    </cfRule>
  </conditionalFormatting>
  <hyperlinks>
    <hyperlink ref="B47" r:id="rId1" display="VISIT EXCELTEMPLATE.NET FOR MORE TEMPLATES AND UPD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01:48:24Z</dcterms:created>
  <dc:creator>R. Musadya</dc:creator>
  <dc:description/>
  <dc:language>en-US</dc:language>
  <cp:lastModifiedBy>Agams</cp:lastModifiedBy>
  <dcterms:modified xsi:type="dcterms:W3CDTF">2009-09-12T02:35:08Z</dcterms:modified>
  <cp:revision>0</cp:revision>
  <dc:subject/>
  <dc:title/>
</cp:coreProperties>
</file>